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2</t>
  </si>
  <si>
    <t xml:space="preserve">UNIVERSIDAD TECNOLÓGICA DEL ORIENTE DE MICHOACÁN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RECTORIA</t>
  </si>
  <si>
    <t xml:space="preserve">          Rectoria</t>
  </si>
  <si>
    <t xml:space="preserve">          Departamento de Vinculación</t>
  </si>
  <si>
    <t xml:space="preserve">          Departamento de Gastronomía</t>
  </si>
  <si>
    <t xml:space="preserve">          Departamento de TIC's</t>
  </si>
  <si>
    <t xml:space="preserve">          Departamento de Biotecnología</t>
  </si>
  <si>
    <t xml:space="preserve">          Departamento de Servicios Escolares</t>
  </si>
  <si>
    <t xml:space="preserve">          Departamento de Finanzas</t>
  </si>
  <si>
    <t xml:space="preserve">Total del Gasto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10064287</v>
      </c>
      <c r="D16" s="13" t="n">
        <v>784091.09</v>
      </c>
      <c r="E16" s="14" t="n">
        <f aca="false">C16+D16</f>
        <v>10848378.09</v>
      </c>
      <c r="F16" s="13" t="n">
        <v>10848378.09</v>
      </c>
      <c r="G16" s="13" t="n">
        <v>8866490.31</v>
      </c>
      <c r="H16" s="14" t="n">
        <f aca="false">E16-F16</f>
        <v>0</v>
      </c>
    </row>
    <row r="17" customFormat="false" ht="14.25" hidden="false" customHeight="false" outlineLevel="0" collapsed="false">
      <c r="B17" s="15" t="s">
        <v>16</v>
      </c>
      <c r="C17" s="16" t="n">
        <v>1464692.73</v>
      </c>
      <c r="D17" s="16" t="n">
        <v>-110060.76</v>
      </c>
      <c r="E17" s="17" t="n">
        <f aca="false">C17+D17</f>
        <v>1354631.97</v>
      </c>
      <c r="F17" s="16" t="n">
        <v>1354631.97</v>
      </c>
      <c r="G17" s="16" t="n">
        <v>1349006.35</v>
      </c>
      <c r="H17" s="17" t="n">
        <f aca="false">E17-F17</f>
        <v>0</v>
      </c>
    </row>
    <row r="18" customFormat="false" ht="14.25" hidden="false" customHeight="false" outlineLevel="0" collapsed="false">
      <c r="B18" s="15" t="s">
        <v>17</v>
      </c>
      <c r="C18" s="16" t="n">
        <v>1188565.48</v>
      </c>
      <c r="D18" s="16" t="n">
        <v>110944.66</v>
      </c>
      <c r="E18" s="17" t="n">
        <f aca="false">C18+D18</f>
        <v>1299510.14</v>
      </c>
      <c r="F18" s="16" t="n">
        <v>1299510.14</v>
      </c>
      <c r="G18" s="16" t="n">
        <v>1276700.6</v>
      </c>
      <c r="H18" s="17" t="n">
        <f aca="false">E18-F18</f>
        <v>0</v>
      </c>
    </row>
    <row r="19" customFormat="false" ht="14.25" hidden="false" customHeight="false" outlineLevel="0" collapsed="false">
      <c r="B19" s="15" t="s">
        <v>18</v>
      </c>
      <c r="C19" s="16" t="n">
        <v>1139444.14</v>
      </c>
      <c r="D19" s="16" t="n">
        <v>-263794.82</v>
      </c>
      <c r="E19" s="17" t="n">
        <f aca="false">C19+D19</f>
        <v>875649.32</v>
      </c>
      <c r="F19" s="16" t="n">
        <v>875649.32</v>
      </c>
      <c r="G19" s="16" t="n">
        <v>862032.6</v>
      </c>
      <c r="H19" s="17" t="n">
        <f aca="false">E19-F19</f>
        <v>0</v>
      </c>
    </row>
    <row r="20" customFormat="false" ht="14.25" hidden="false" customHeight="false" outlineLevel="0" collapsed="false">
      <c r="B20" s="15" t="s">
        <v>19</v>
      </c>
      <c r="C20" s="16" t="n">
        <v>1353403.58</v>
      </c>
      <c r="D20" s="16" t="n">
        <v>-262276.57</v>
      </c>
      <c r="E20" s="17" t="n">
        <f aca="false">C20+D20</f>
        <v>1091127.01</v>
      </c>
      <c r="F20" s="16" t="n">
        <v>1091127.01</v>
      </c>
      <c r="G20" s="16" t="n">
        <v>1076683.11</v>
      </c>
      <c r="H20" s="17" t="n">
        <f aca="false">E20-F20</f>
        <v>0</v>
      </c>
    </row>
    <row r="21" customFormat="false" ht="14.25" hidden="false" customHeight="false" outlineLevel="0" collapsed="false">
      <c r="B21" s="15" t="s">
        <v>20</v>
      </c>
      <c r="C21" s="16" t="n">
        <v>1163995.92</v>
      </c>
      <c r="D21" s="16" t="n">
        <v>-128482.13</v>
      </c>
      <c r="E21" s="17" t="n">
        <f aca="false">C21+D21</f>
        <v>1035513.79</v>
      </c>
      <c r="F21" s="16" t="n">
        <v>1035513.79</v>
      </c>
      <c r="G21" s="16" t="n">
        <v>1015509.81</v>
      </c>
      <c r="H21" s="17" t="n">
        <f aca="false">E21-F21</f>
        <v>0</v>
      </c>
    </row>
    <row r="22" customFormat="false" ht="14.25" hidden="false" customHeight="false" outlineLevel="0" collapsed="false">
      <c r="B22" s="15" t="s">
        <v>21</v>
      </c>
      <c r="C22" s="16" t="n">
        <v>873022</v>
      </c>
      <c r="D22" s="16" t="n">
        <v>52150.19</v>
      </c>
      <c r="E22" s="17" t="n">
        <f aca="false">C22+D22</f>
        <v>925172.19</v>
      </c>
      <c r="F22" s="16" t="n">
        <v>925172.19</v>
      </c>
      <c r="G22" s="16" t="n">
        <v>796266.57</v>
      </c>
      <c r="H22" s="17" t="n">
        <f aca="false">E22-F22</f>
        <v>0</v>
      </c>
    </row>
    <row r="23" customFormat="false" ht="14.25" hidden="false" customHeight="false" outlineLevel="0" collapsed="false">
      <c r="B23" s="15" t="s">
        <v>22</v>
      </c>
      <c r="C23" s="16" t="n">
        <v>2881163.15</v>
      </c>
      <c r="D23" s="16" t="n">
        <v>1385610.52</v>
      </c>
      <c r="E23" s="17" t="n">
        <f aca="false">C23+D23</f>
        <v>4266773.67</v>
      </c>
      <c r="F23" s="16" t="n">
        <v>4266773.67</v>
      </c>
      <c r="G23" s="16" t="n">
        <v>2490291.27</v>
      </c>
      <c r="H23" s="17" t="n">
        <f aca="false">E23-F23</f>
        <v>0</v>
      </c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3</v>
      </c>
      <c r="C48" s="22" t="n">
        <v>10064287</v>
      </c>
      <c r="D48" s="22" t="n">
        <v>784091.09</v>
      </c>
      <c r="E48" s="22" t="n">
        <v>10848378.09</v>
      </c>
      <c r="F48" s="22" t="n">
        <v>10848378.09</v>
      </c>
      <c r="G48" s="22" t="n">
        <v>8866490.31</v>
      </c>
      <c r="H48" s="22" t="n">
        <v>0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4</v>
      </c>
      <c r="C50" s="26"/>
      <c r="D50" s="26"/>
      <c r="F50" s="26" t="s">
        <v>25</v>
      </c>
      <c r="G50" s="26"/>
      <c r="H50" s="26"/>
    </row>
    <row r="51" s="28" customFormat="true" ht="15" hidden="false" customHeight="true" outlineLevel="0" collapsed="false">
      <c r="A51" s="25"/>
      <c r="B51" s="27" t="s">
        <v>26</v>
      </c>
      <c r="C51" s="27"/>
      <c r="D51" s="27"/>
      <c r="F51" s="27" t="s">
        <v>27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TOM</cp:lastModifiedBy>
  <cp:lastPrinted>2022-08-19T17:37:27Z</cp:lastPrinted>
  <dcterms:modified xsi:type="dcterms:W3CDTF">2023-03-22T21:43:43Z</dcterms:modified>
  <cp:revision>0</cp:revision>
  <dc:subject/>
  <dc:title/>
</cp:coreProperties>
</file>